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г.  Северск, ул. Калинина, 54, корп.б, кв.27
</t>
  </si>
  <si>
    <t xml:space="preserve">ЗУ</t>
  </si>
  <si>
    <t xml:space="preserve">г.Северск, СНТ «Мир», квартал 2, улица № 6, участок №936</t>
  </si>
  <si>
    <t xml:space="preserve">г.Северск</t>
  </si>
  <si>
    <t xml:space="preserve">основное</t>
  </si>
  <si>
    <t xml:space="preserve">ТП-3 ф.4 оп.№1/6</t>
  </si>
  <si>
    <t xml:space="preserve">Физическое лицо</t>
  </si>
  <si>
    <t xml:space="preserve">нет</t>
  </si>
  <si>
    <t xml:space="preserve">08/167/14</t>
  </si>
  <si>
    <t xml:space="preserve">168Т</t>
  </si>
  <si>
    <t xml:space="preserve">ноябрь</t>
  </si>
  <si>
    <t xml:space="preserve">г. Северск, СНТ «Мир», квартал 5, улица №10, участок №139
</t>
  </si>
  <si>
    <t xml:space="preserve">г. Северск, СНТ «Мир», квартал 5, улица №10, участок №139</t>
  </si>
  <si>
    <t xml:space="preserve">ТП-5 ф.4 оп.№4/2</t>
  </si>
  <si>
    <t xml:space="preserve">08/168/14</t>
  </si>
  <si>
    <t xml:space="preserve">169Т</t>
  </si>
  <si>
    <t xml:space="preserve"> г.Северск, ул.Лермонтова д.8</t>
  </si>
  <si>
    <t xml:space="preserve">Жилой дом</t>
  </si>
  <si>
    <t xml:space="preserve">г.Северск, ул.Лермонтова д.8</t>
  </si>
  <si>
    <t xml:space="preserve">ТП-13 ф.2 оп.№11</t>
  </si>
  <si>
    <t xml:space="preserve">08/169/14</t>
  </si>
  <si>
    <t xml:space="preserve">170Т</t>
  </si>
  <si>
    <t xml:space="preserve">ул.Парусинка, 6, строение, 32, ряд 1</t>
  </si>
  <si>
    <t xml:space="preserve">гаражные боксы (9 шт.)</t>
  </si>
  <si>
    <t xml:space="preserve"> г.Северск, ул.Парусинка, 6, строение, 32, ряд 1</t>
  </si>
  <si>
    <t xml:space="preserve">РЩ (ТП-196, ф.3)</t>
  </si>
  <si>
    <t xml:space="preserve">08/170/14</t>
  </si>
  <si>
    <t xml:space="preserve">171Т</t>
  </si>
  <si>
    <t xml:space="preserve">г.  Северск, ул. Куйбышева, 1, кв.29
</t>
  </si>
  <si>
    <t xml:space="preserve">жилой дом</t>
  </si>
  <si>
    <t xml:space="preserve">СНТ "Мир", квартал 3, улица 11, уч. №1057</t>
  </si>
  <si>
    <t xml:space="preserve">ТП-6 ШР гр.5</t>
  </si>
  <si>
    <t xml:space="preserve">08/171/14</t>
  </si>
  <si>
    <t xml:space="preserve">172Т</t>
  </si>
  <si>
    <t xml:space="preserve">г. Северск, ул. Победы, 14, кв.159
</t>
  </si>
  <si>
    <t xml:space="preserve">г.Северск, ул.Песочный тупик, 2</t>
  </si>
  <si>
    <t xml:space="preserve">ТП-10 ф.5 ВЛ-0,4кВ оп.№9/А1</t>
  </si>
  <si>
    <t xml:space="preserve">08/172/14</t>
  </si>
  <si>
    <t xml:space="preserve">173Т</t>
  </si>
  <si>
    <t xml:space="preserve">ул. Калинина, 135, г.Северск</t>
  </si>
  <si>
    <t xml:space="preserve">многоквартирный жилой дом</t>
  </si>
  <si>
    <t xml:space="preserve">ТП-284, 1-я и 2-я секции РУ-0,4 кВ – резервные фидера новых панелей</t>
  </si>
  <si>
    <t xml:space="preserve">Юридическое лицо</t>
  </si>
  <si>
    <t xml:space="preserve">ЮЛ</t>
  </si>
  <si>
    <t xml:space="preserve">есть</t>
  </si>
  <si>
    <t xml:space="preserve">08/173/14</t>
  </si>
  <si>
    <t xml:space="preserve">174Т</t>
  </si>
  <si>
    <t xml:space="preserve">г. Северск, ул. Лермонтова, д.8</t>
  </si>
  <si>
    <t xml:space="preserve">индивидуальный жилой дом</t>
  </si>
  <si>
    <t xml:space="preserve">ТП-13, ф.2 оп.№11</t>
  </si>
  <si>
    <t xml:space="preserve">08/175/14</t>
  </si>
  <si>
    <t xml:space="preserve">176Т</t>
  </si>
  <si>
    <t xml:space="preserve">Аннулирована Письмо от 12.11.14</t>
  </si>
  <si>
    <t xml:space="preserve">ул. Солнечной, микрорайон № 4, г.Северск
</t>
  </si>
  <si>
    <t xml:space="preserve">жилые здания строительный № 1, 3, 4 и жилое здание с нежилыми помещениями (офис) строительный № 2 </t>
  </si>
  <si>
    <t xml:space="preserve">ул. Солнечной, микрорайон № 4, г.Северск</t>
  </si>
  <si>
    <t xml:space="preserve">ТП-332, РУ-0,4кВ, резервные фидера (жд №4); ТП-332, РУ-0,4кВ, резервные фидера (стр.№3); ТП-333, РУ-0,4кВ, резервные фидера (стр.№2); ТП-334, РУ-0,4кВ, резервные фидера (стр.№1)</t>
  </si>
  <si>
    <t xml:space="preserve">08/176/14</t>
  </si>
  <si>
    <t xml:space="preserve">177Т-1, 177Т-2, 177Т-3, 177Т-4</t>
  </si>
  <si>
    <t xml:space="preserve">10 и 0,4</t>
  </si>
  <si>
    <t xml:space="preserve">10 и 380</t>
  </si>
  <si>
    <t xml:space="preserve"> г. Северск, ул. Лермонтова,13
</t>
  </si>
  <si>
    <t xml:space="preserve"> нежилое здание </t>
  </si>
  <si>
    <t xml:space="preserve"> г. Северск, ул. Лермонтова,13</t>
  </si>
  <si>
    <t xml:space="preserve">Опора № 7/5, ВЛ-0,4 кВ от ТП-13, ф.2</t>
  </si>
  <si>
    <t xml:space="preserve">08/179/14</t>
  </si>
  <si>
    <t xml:space="preserve">180Т</t>
  </si>
  <si>
    <t xml:space="preserve"> г. Северск, ул. Ленинградская, д.2, кв.167
</t>
  </si>
  <si>
    <t xml:space="preserve">г. Северск, пер. Западный, 12</t>
  </si>
  <si>
    <t xml:space="preserve">Опора № 6 ВЛИ-0,4 кВ от ТП-1, ф.2</t>
  </si>
  <si>
    <t xml:space="preserve">08/180/14</t>
  </si>
  <si>
    <t xml:space="preserve">181Т</t>
  </si>
  <si>
    <t xml:space="preserve">г. Северск, СОПК «Сосна», квартал 1, улица 2, участок 3
</t>
  </si>
  <si>
    <t xml:space="preserve">Земельный участок</t>
  </si>
  <si>
    <t xml:space="preserve">г. Северск, СОПК «Сосна», квартал 1, улица 2, участок 3</t>
  </si>
  <si>
    <t xml:space="preserve">Опора №5/2Б ВЛИ-0,4 кВ от ТП-233, ф. 5</t>
  </si>
  <si>
    <t xml:space="preserve">08/181/14</t>
  </si>
  <si>
    <t xml:space="preserve">182Т</t>
  </si>
  <si>
    <t xml:space="preserve">Северск, д. Кижирово, пер. Фермерский, 3
</t>
  </si>
  <si>
    <t xml:space="preserve">СМР водоочистных сооружений (бытовой-передвижной вагон-дом)</t>
  </si>
  <si>
    <t xml:space="preserve">ЗАТО Северск, д. Кижирово, пер. Фермерский, 3</t>
  </si>
  <si>
    <t xml:space="preserve">д. Кижирово</t>
  </si>
  <si>
    <t xml:space="preserve">временное</t>
  </si>
  <si>
    <t xml:space="preserve">Опора № 15, ВЛ-0,4 кВ от ТП У-1-5, ф.3</t>
  </si>
  <si>
    <t xml:space="preserve">08/182/14</t>
  </si>
  <si>
    <t xml:space="preserve">182ТВ</t>
  </si>
  <si>
    <t xml:space="preserve"> г. Северск, ул. Горького, 26
</t>
  </si>
  <si>
    <t xml:space="preserve">нежилого здания (здание МПОП «Кулина»)</t>
  </si>
  <si>
    <t xml:space="preserve">г. Северск, ул. Горького, 26</t>
  </si>
  <si>
    <t xml:space="preserve">ТП-116, РУ-0,4кВ, ф.14 (существующая КЛ-0,4кВ)</t>
  </si>
  <si>
    <t xml:space="preserve">08/183/14</t>
  </si>
  <si>
    <t xml:space="preserve">183Т</t>
  </si>
  <si>
    <t xml:space="preserve"> г. Северск, пр. Коммунистический, 57
</t>
  </si>
  <si>
    <t xml:space="preserve">базовая станция сотовой станции</t>
  </si>
  <si>
    <t xml:space="preserve">г. Северск, пр. Коммунистический, 57</t>
  </si>
  <si>
    <t xml:space="preserve">РП-2 (ВРУ-0,4кВ в электрощитовой ЦУМА)</t>
  </si>
  <si>
    <t xml:space="preserve">08/184/14</t>
  </si>
  <si>
    <t xml:space="preserve">184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9" activeCellId="0" sqref="B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9" customFormat="true" ht="211.5" hidden="false" customHeight="true" outlineLevel="0" collapsed="false">
      <c r="A3" s="8" t="n">
        <v>1</v>
      </c>
      <c r="B3" s="9" t="s">
        <v>38</v>
      </c>
      <c r="C3" s="10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2"/>
      <c r="J3" s="13" t="n">
        <v>6</v>
      </c>
      <c r="K3" s="14" t="n">
        <v>0.89</v>
      </c>
      <c r="L3" s="15" t="n">
        <f aca="false">IF(OR(J3="",K3=""),"-",ROUND(J3/K3,1))</f>
        <v>6.7</v>
      </c>
      <c r="M3" s="16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3" t="n">
        <v>550</v>
      </c>
      <c r="O3" s="17" t="n">
        <f aca="false">IF(OR(M3="",M3="-"),"-",IF(M3=$H$182,N3/1.18,ROUND(J3*N3*AG3,2)))</f>
        <v>3300</v>
      </c>
      <c r="P3" s="17" t="n">
        <f aca="false">ROUND(O3*(1+$AI$1/100),2)</f>
        <v>3894</v>
      </c>
      <c r="Q3" s="18" t="n">
        <v>550</v>
      </c>
      <c r="R3" s="19" t="n">
        <v>41942</v>
      </c>
      <c r="S3" s="20" t="s">
        <v>45</v>
      </c>
      <c r="T3" s="21" t="s">
        <v>46</v>
      </c>
      <c r="U3" s="19" t="n">
        <v>41939</v>
      </c>
      <c r="V3" s="19" t="n">
        <v>41941</v>
      </c>
      <c r="W3" s="21" t="s">
        <v>47</v>
      </c>
      <c r="X3" s="19" t="n">
        <v>41939</v>
      </c>
      <c r="Y3" s="22" t="n">
        <v>3</v>
      </c>
      <c r="Z3" s="16" t="str">
        <f aca="true">IF(OR(X3="",X3="-"),"-",IF(DATE(YEAR(X3)+Y3,MONTH(X3)+0,DAY(X3)+0)&gt;=TODAY(),"Действует","Прекращено"))</f>
        <v>Прекращено</v>
      </c>
      <c r="AA3" s="16" t="str">
        <f aca="false">IF(OR(AB3="",AB3="-"),"Не выполнено","Выполнено")</f>
        <v>Выполнено</v>
      </c>
      <c r="AB3" s="23" t="n">
        <v>41957</v>
      </c>
      <c r="AC3" s="22" t="n">
        <v>3</v>
      </c>
      <c r="AD3" s="22" t="n">
        <v>0.4</v>
      </c>
      <c r="AE3" s="24" t="n">
        <v>220</v>
      </c>
      <c r="AF3" s="16" t="str">
        <f aca="false">IF(AND(OR(T3="",T3="-"),OR(U3="",U3="-")),"Не заключен",IF(OR(V3="",V3="-"),"В оформлении","Заключен"))</f>
        <v>Заключен</v>
      </c>
      <c r="AG3" s="25" t="n">
        <v>1</v>
      </c>
      <c r="AH3" s="26" t="n">
        <v>41934</v>
      </c>
      <c r="AI3" s="27"/>
      <c r="AJ3" s="28" t="s">
        <v>48</v>
      </c>
    </row>
    <row r="4" s="31" customFormat="true" ht="179.25" hidden="false" customHeight="true" outlineLevel="0" collapsed="false">
      <c r="A4" s="8" t="n">
        <v>2</v>
      </c>
      <c r="B4" s="9" t="s">
        <v>49</v>
      </c>
      <c r="C4" s="10" t="s">
        <v>39</v>
      </c>
      <c r="D4" s="11" t="s">
        <v>50</v>
      </c>
      <c r="E4" s="11" t="s">
        <v>41</v>
      </c>
      <c r="F4" s="11" t="s">
        <v>42</v>
      </c>
      <c r="G4" s="11" t="s">
        <v>51</v>
      </c>
      <c r="H4" s="11" t="s">
        <v>44</v>
      </c>
      <c r="I4" s="12"/>
      <c r="J4" s="13" t="n">
        <v>6</v>
      </c>
      <c r="K4" s="14" t="n">
        <v>0.89</v>
      </c>
      <c r="L4" s="15" t="n">
        <f aca="false">IF(OR(J4="",K4=""),"-",ROUND(J4/K4,1))</f>
        <v>6.7</v>
      </c>
      <c r="M4" s="16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3" t="n">
        <v>550</v>
      </c>
      <c r="O4" s="17" t="n">
        <f aca="false">IF(OR(M4="",M4="-"),"-",IF(M4=$H$190,N4/1.18,ROUND(J4*N4*AG4,2)))</f>
        <v>3300</v>
      </c>
      <c r="P4" s="17" t="n">
        <f aca="false">ROUND(O4*(1+$AI$1/100),2)</f>
        <v>3894</v>
      </c>
      <c r="Q4" s="18"/>
      <c r="R4" s="19"/>
      <c r="S4" s="20" t="s">
        <v>45</v>
      </c>
      <c r="T4" s="21" t="s">
        <v>52</v>
      </c>
      <c r="U4" s="19" t="n">
        <v>41939</v>
      </c>
      <c r="V4" s="19"/>
      <c r="W4" s="21" t="s">
        <v>53</v>
      </c>
      <c r="X4" s="19" t="n">
        <v>41939</v>
      </c>
      <c r="Y4" s="22" t="n">
        <v>3</v>
      </c>
      <c r="Z4" s="16" t="str">
        <f aca="true">IF(OR(X4="",X4="-"),"-",IF(DATE(YEAR(X4)+Y4,MONTH(X4)+0,DAY(X4)+0)&gt;=TODAY(),"Действует","Прекращено"))</f>
        <v>Прекращено</v>
      </c>
      <c r="AA4" s="16" t="str">
        <f aca="false">IF(OR(AB4="",AB4="-"),"Не выполнено","Выполнено")</f>
        <v>Не выполнено</v>
      </c>
      <c r="AB4" s="30"/>
      <c r="AC4" s="22" t="n">
        <v>3</v>
      </c>
      <c r="AD4" s="22" t="n">
        <v>0.4</v>
      </c>
      <c r="AE4" s="24" t="n">
        <v>220</v>
      </c>
      <c r="AF4" s="16" t="str">
        <f aca="false">IF(AND(OR(T4="",T4="-"),OR(U4="",U4="-")),"Не заключен",IF(OR(V4="",V4="-"),"В оформлении","Заключен"))</f>
        <v>В оформлении</v>
      </c>
      <c r="AG4" s="25" t="n">
        <v>1</v>
      </c>
      <c r="AH4" s="26" t="n">
        <v>41929</v>
      </c>
      <c r="AI4" s="27"/>
      <c r="AJ4" s="28" t="s">
        <v>48</v>
      </c>
    </row>
    <row r="5" customFormat="false" ht="189" hidden="false" customHeight="true" outlineLevel="0" collapsed="false">
      <c r="A5" s="8" t="n">
        <v>3</v>
      </c>
      <c r="B5" s="9" t="s">
        <v>54</v>
      </c>
      <c r="C5" s="10" t="s">
        <v>55</v>
      </c>
      <c r="D5" s="11" t="s">
        <v>56</v>
      </c>
      <c r="E5" s="11" t="s">
        <v>41</v>
      </c>
      <c r="F5" s="11" t="s">
        <v>42</v>
      </c>
      <c r="G5" s="11" t="s">
        <v>57</v>
      </c>
      <c r="H5" s="11" t="s">
        <v>44</v>
      </c>
      <c r="I5" s="12"/>
      <c r="J5" s="13" t="n">
        <v>15</v>
      </c>
      <c r="K5" s="14" t="n">
        <v>0.89</v>
      </c>
      <c r="L5" s="15" t="n">
        <f aca="false">IF(OR(J5="",K5=""),"-",ROUND(J5/K5,1))</f>
        <v>16.9</v>
      </c>
      <c r="M5" s="1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3" t="n">
        <v>550</v>
      </c>
      <c r="O5" s="17" t="n">
        <f aca="false">IF(OR(M5="",M5="-"),"-",IF(M5=$H$190,N5/1.18,ROUND(J5*N5*AG5,2)))</f>
        <v>8250</v>
      </c>
      <c r="P5" s="17" t="n">
        <f aca="false">ROUND(O5*(1+$AI$1/100),2)</f>
        <v>9735</v>
      </c>
      <c r="Q5" s="18" t="n">
        <v>550</v>
      </c>
      <c r="R5" s="19" t="n">
        <v>41955</v>
      </c>
      <c r="S5" s="20" t="s">
        <v>45</v>
      </c>
      <c r="T5" s="21" t="s">
        <v>58</v>
      </c>
      <c r="U5" s="19" t="n">
        <v>41940</v>
      </c>
      <c r="V5" s="19" t="n">
        <v>41942</v>
      </c>
      <c r="W5" s="21" t="s">
        <v>59</v>
      </c>
      <c r="X5" s="19" t="n">
        <v>41940</v>
      </c>
      <c r="Y5" s="22" t="n">
        <v>3</v>
      </c>
      <c r="Z5" s="16" t="str">
        <f aca="true">IF(OR(X5="",X5="-"),"-",IF(DATE(YEAR(X5)+Y5,MONTH(X5)+0,DAY(X5)+0)&gt;=TODAY(),"Действует","Прекращено"))</f>
        <v>Прекращено</v>
      </c>
      <c r="AA5" s="16" t="str">
        <f aca="false">IF(OR(AB5="",AB5="-"),"Не выполнено","Выполнено")</f>
        <v>Выполнено</v>
      </c>
      <c r="AB5" s="23" t="n">
        <v>41957</v>
      </c>
      <c r="AC5" s="22" t="n">
        <v>3</v>
      </c>
      <c r="AD5" s="22" t="n">
        <v>0.4</v>
      </c>
      <c r="AE5" s="24" t="n">
        <v>380</v>
      </c>
      <c r="AF5" s="16" t="str">
        <f aca="false">IF(AND(OR(T5="",T5="-"),OR(U5="",U5="-")),"Не заключен",IF(OR(V5="",V5="-"),"В оформлении","Заключен"))</f>
        <v>Заключен</v>
      </c>
      <c r="AG5" s="25" t="n">
        <v>1</v>
      </c>
      <c r="AH5" s="26" t="n">
        <v>41935</v>
      </c>
      <c r="AI5" s="27"/>
      <c r="AJ5" s="28" t="s">
        <v>48</v>
      </c>
    </row>
    <row r="6" customFormat="false" ht="159.75" hidden="false" customHeight="true" outlineLevel="0" collapsed="false">
      <c r="A6" s="8" t="n">
        <v>4</v>
      </c>
      <c r="B6" s="9" t="s">
        <v>60</v>
      </c>
      <c r="C6" s="10" t="s">
        <v>61</v>
      </c>
      <c r="D6" s="11" t="s">
        <v>62</v>
      </c>
      <c r="E6" s="11" t="s">
        <v>41</v>
      </c>
      <c r="F6" s="11" t="s">
        <v>42</v>
      </c>
      <c r="G6" s="11" t="s">
        <v>63</v>
      </c>
      <c r="H6" s="11" t="s">
        <v>44</v>
      </c>
      <c r="I6" s="12"/>
      <c r="J6" s="13" t="n">
        <v>15</v>
      </c>
      <c r="K6" s="14" t="n">
        <v>0.89</v>
      </c>
      <c r="L6" s="15" t="n">
        <f aca="false">IF(OR(J6="",K6=""),"-",ROUND(J6/K6,1))</f>
        <v>16.9</v>
      </c>
      <c r="M6" s="16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3" t="n">
        <v>550</v>
      </c>
      <c r="O6" s="17" t="n">
        <f aca="false">IF(OR(M6="",M6="-"),"-",IF(M6=$H$190,N6/1.18,ROUND(J6*N6*AG6,2)))</f>
        <v>8250</v>
      </c>
      <c r="P6" s="17" t="n">
        <f aca="false">ROUND(O6*(1+$AI$1/100),2)</f>
        <v>9735</v>
      </c>
      <c r="Q6" s="18" t="n">
        <v>4950</v>
      </c>
      <c r="R6" s="19" t="n">
        <v>41971</v>
      </c>
      <c r="S6" s="20" t="s">
        <v>45</v>
      </c>
      <c r="T6" s="21" t="s">
        <v>64</v>
      </c>
      <c r="U6" s="19" t="n">
        <v>41940</v>
      </c>
      <c r="V6" s="19" t="n">
        <v>41942</v>
      </c>
      <c r="W6" s="21" t="s">
        <v>65</v>
      </c>
      <c r="X6" s="20" t="n">
        <v>41940</v>
      </c>
      <c r="Y6" s="22" t="n">
        <v>3</v>
      </c>
      <c r="Z6" s="16" t="str">
        <f aca="true">IF(OR(X6="",X6="-"),"-",IF(DATE(YEAR(X6)+Y6,MONTH(X6)+0,DAY(X6)+0)&gt;=TODAY(),"Действует","Прекращено"))</f>
        <v>Прекращено</v>
      </c>
      <c r="AA6" s="16" t="str">
        <f aca="false">IF(OR(AB6="",AB6="-"),"Не выполнено","Выполнено")</f>
        <v>Не выполнено</v>
      </c>
      <c r="AB6" s="30"/>
      <c r="AC6" s="22" t="n">
        <v>3</v>
      </c>
      <c r="AD6" s="22" t="n">
        <v>0.4</v>
      </c>
      <c r="AE6" s="24" t="n">
        <v>380</v>
      </c>
      <c r="AF6" s="16" t="str">
        <f aca="false">IF(AND(OR(T6="",T6="-"),OR(U6="",U6="-")),"Не заключен",IF(OR(V6="",V6="-"),"В оформлении","Заключен"))</f>
        <v>Заключен</v>
      </c>
      <c r="AG6" s="25" t="n">
        <v>1</v>
      </c>
      <c r="AH6" s="26" t="n">
        <v>41919</v>
      </c>
      <c r="AI6" s="27"/>
      <c r="AJ6" s="28" t="s">
        <v>48</v>
      </c>
    </row>
    <row r="7" customFormat="false" ht="179.25" hidden="false" customHeight="true" outlineLevel="0" collapsed="false">
      <c r="A7" s="8" t="n">
        <v>5</v>
      </c>
      <c r="B7" s="9" t="s">
        <v>66</v>
      </c>
      <c r="C7" s="10" t="s">
        <v>67</v>
      </c>
      <c r="D7" s="11" t="s">
        <v>68</v>
      </c>
      <c r="E7" s="11" t="s">
        <v>41</v>
      </c>
      <c r="F7" s="11" t="s">
        <v>42</v>
      </c>
      <c r="G7" s="11" t="s">
        <v>69</v>
      </c>
      <c r="H7" s="11" t="s">
        <v>44</v>
      </c>
      <c r="I7" s="12"/>
      <c r="J7" s="13" t="n">
        <v>15</v>
      </c>
      <c r="K7" s="14" t="n">
        <v>0.89</v>
      </c>
      <c r="L7" s="15" t="n">
        <f aca="false">IF(OR(J7="",K7=""),"-",ROUND(J7/K7,1))</f>
        <v>16.9</v>
      </c>
      <c r="M7" s="1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3" t="n">
        <v>550</v>
      </c>
      <c r="O7" s="17" t="n">
        <f aca="false">IF(OR(M7="",M7="-"),"-",IF(M7=$H$190,N7/1.18,ROUND(J7*N7*AG7,2)))</f>
        <v>8250</v>
      </c>
      <c r="P7" s="17" t="n">
        <f aca="false">ROUND(O7*(1+$AI$1/100),2)</f>
        <v>9735</v>
      </c>
      <c r="Q7" s="18"/>
      <c r="R7" s="19"/>
      <c r="S7" s="20" t="s">
        <v>45</v>
      </c>
      <c r="T7" s="21" t="s">
        <v>70</v>
      </c>
      <c r="U7" s="19" t="n">
        <v>41942</v>
      </c>
      <c r="V7" s="19" t="n">
        <v>41949</v>
      </c>
      <c r="W7" s="21" t="s">
        <v>71</v>
      </c>
      <c r="X7" s="20" t="n">
        <v>41942</v>
      </c>
      <c r="Y7" s="22" t="n">
        <v>3</v>
      </c>
      <c r="Z7" s="16" t="str">
        <f aca="true">IF(OR(X7="",X7="-"),"-",IF(DATE(YEAR(X7)+Y7,MONTH(X7)+0,DAY(X7)+0)&gt;=TODAY(),"Действует","Прекращено"))</f>
        <v>Прекращено</v>
      </c>
      <c r="AA7" s="16" t="str">
        <f aca="false">IF(OR(AB7="",AB7="-"),"Не выполнено","Выполнено")</f>
        <v>Не выполнено</v>
      </c>
      <c r="AB7" s="30"/>
      <c r="AC7" s="22" t="n">
        <v>3</v>
      </c>
      <c r="AD7" s="22" t="n">
        <v>0.4</v>
      </c>
      <c r="AE7" s="24" t="n">
        <v>380</v>
      </c>
      <c r="AF7" s="16" t="str">
        <f aca="false">IF(AND(OR(T7="",T7="-"),OR(U7="",U7="-")),"Не заключен",IF(OR(V7="",V7="-"),"В оформлении","Заключен"))</f>
        <v>Заключен</v>
      </c>
      <c r="AG7" s="25" t="n">
        <v>1</v>
      </c>
      <c r="AH7" s="26" t="n">
        <v>41928</v>
      </c>
      <c r="AI7" s="27"/>
      <c r="AJ7" s="28" t="s">
        <v>48</v>
      </c>
    </row>
    <row r="8" customFormat="false" ht="153" hidden="false" customHeight="true" outlineLevel="0" collapsed="false">
      <c r="A8" s="8" t="n">
        <v>6</v>
      </c>
      <c r="B8" s="9" t="s">
        <v>72</v>
      </c>
      <c r="C8" s="10" t="s">
        <v>67</v>
      </c>
      <c r="D8" s="11" t="s">
        <v>73</v>
      </c>
      <c r="E8" s="11" t="s">
        <v>41</v>
      </c>
      <c r="F8" s="11" t="s">
        <v>42</v>
      </c>
      <c r="G8" s="11" t="s">
        <v>74</v>
      </c>
      <c r="H8" s="11" t="s">
        <v>44</v>
      </c>
      <c r="I8" s="12"/>
      <c r="J8" s="13" t="n">
        <v>15</v>
      </c>
      <c r="K8" s="14" t="n">
        <v>0.89</v>
      </c>
      <c r="L8" s="15" t="n">
        <f aca="false">IF(OR(J8="",K8=""),"-",ROUND(J8/K8,1))</f>
        <v>16.9</v>
      </c>
      <c r="M8" s="1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3" t="n">
        <v>550</v>
      </c>
      <c r="O8" s="17" t="n">
        <f aca="false">IF(OR(M8="",M8="-"),"-",IF(M8=$H$190,N8/1.18,ROUND(J8*N8*AG8,2)))</f>
        <v>8250</v>
      </c>
      <c r="P8" s="17" t="n">
        <f aca="false">ROUND(O8*(1+$AI$1/100),2)</f>
        <v>9735</v>
      </c>
      <c r="Q8" s="18"/>
      <c r="R8" s="19"/>
      <c r="S8" s="20" t="s">
        <v>45</v>
      </c>
      <c r="T8" s="21" t="s">
        <v>75</v>
      </c>
      <c r="U8" s="19" t="n">
        <v>41942</v>
      </c>
      <c r="V8" s="19" t="n">
        <v>41949</v>
      </c>
      <c r="W8" s="21" t="s">
        <v>76</v>
      </c>
      <c r="X8" s="20" t="n">
        <v>41942</v>
      </c>
      <c r="Y8" s="22" t="n">
        <v>3</v>
      </c>
      <c r="Z8" s="16" t="str">
        <f aca="true">IF(OR(X8="",X8="-"),"-",IF(DATE(YEAR(X8)+Y8,MONTH(X8)+0,DAY(X8)+0)&gt;=TODAY(),"Действует","Прекращено"))</f>
        <v>Прекращено</v>
      </c>
      <c r="AA8" s="16" t="str">
        <f aca="false">IF(OR(AB8="",AB8="-"),"Не выполнено","Выполнено")</f>
        <v>Не выполнено</v>
      </c>
      <c r="AB8" s="30"/>
      <c r="AC8" s="22" t="n">
        <v>3</v>
      </c>
      <c r="AD8" s="22" t="n">
        <v>0.4</v>
      </c>
      <c r="AE8" s="24" t="n">
        <v>380</v>
      </c>
      <c r="AF8" s="16" t="str">
        <f aca="false">IF(AND(OR(T8="",T8="-"),OR(U8="",U8="-")),"Не заключен",IF(OR(V8="",V8="-"),"В оформлении","Заключен"))</f>
        <v>Заключен</v>
      </c>
      <c r="AG8" s="25" t="n">
        <v>1</v>
      </c>
      <c r="AH8" s="26" t="n">
        <v>41934</v>
      </c>
      <c r="AI8" s="27"/>
      <c r="AJ8" s="28" t="s">
        <v>48</v>
      </c>
    </row>
    <row r="9" customFormat="false" ht="207" hidden="false" customHeight="true" outlineLevel="0" collapsed="false">
      <c r="A9" s="8" t="n">
        <v>7</v>
      </c>
      <c r="B9" s="9" t="s">
        <v>77</v>
      </c>
      <c r="C9" s="10" t="s">
        <v>78</v>
      </c>
      <c r="D9" s="11" t="s">
        <v>77</v>
      </c>
      <c r="E9" s="11" t="s">
        <v>41</v>
      </c>
      <c r="F9" s="11" t="s">
        <v>42</v>
      </c>
      <c r="G9" s="11" t="s">
        <v>79</v>
      </c>
      <c r="H9" s="11" t="s">
        <v>80</v>
      </c>
      <c r="I9" s="12" t="s">
        <v>81</v>
      </c>
      <c r="J9" s="13" t="n">
        <v>161.12</v>
      </c>
      <c r="K9" s="14" t="n">
        <v>0.89</v>
      </c>
      <c r="L9" s="15" t="n">
        <f aca="false">IF(OR(J9="",K9=""),"-",ROUND(J9/K9,1))</f>
        <v>181</v>
      </c>
      <c r="M9" s="1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150 &lt; P &lt;= 670 кВт</v>
      </c>
      <c r="N9" s="13" t="n">
        <v>177.61</v>
      </c>
      <c r="O9" s="17" t="n">
        <f aca="false">IF(OR(M9="",M9="-"),"-",IF(M9=$H$190,N9/1.18,ROUND(J9*N9*AG9,2)))</f>
        <v>57233.05</v>
      </c>
      <c r="P9" s="17" t="n">
        <f aca="false">ROUND(O9*(1+$AI$1/100),2)</f>
        <v>67535</v>
      </c>
      <c r="Q9" s="18" t="n">
        <v>778622.39</v>
      </c>
      <c r="R9" s="19"/>
      <c r="S9" s="20" t="s">
        <v>82</v>
      </c>
      <c r="T9" s="21" t="s">
        <v>83</v>
      </c>
      <c r="U9" s="19" t="n">
        <v>41949</v>
      </c>
      <c r="V9" s="19"/>
      <c r="W9" s="21" t="s">
        <v>84</v>
      </c>
      <c r="X9" s="20" t="n">
        <v>41949</v>
      </c>
      <c r="Y9" s="22" t="n">
        <v>3</v>
      </c>
      <c r="Z9" s="16" t="str">
        <f aca="true">IF(OR(X9="",X9="-"),"-",IF(DATE(YEAR(X9)+Y9,MONTH(X9)+0,DAY(X9)+0)&gt;=TODAY(),"Действует","Прекращено"))</f>
        <v>Прекращено</v>
      </c>
      <c r="AA9" s="16" t="str">
        <f aca="false">IF(OR(AB9="",AB9="-"),"Не выполнено","Выполнено")</f>
        <v>Не выполнено</v>
      </c>
      <c r="AB9" s="30"/>
      <c r="AC9" s="22" t="n">
        <v>2</v>
      </c>
      <c r="AD9" s="22" t="n">
        <v>0.4</v>
      </c>
      <c r="AE9" s="24" t="n">
        <v>380</v>
      </c>
      <c r="AF9" s="16" t="str">
        <f aca="false">IF(AND(OR(T9="",T9="-"),OR(U9="",U9="-")),"Не заключен",IF(OR(V9="",V9="-"),"В оформлении","Заключен"))</f>
        <v>В оформлении</v>
      </c>
      <c r="AG9" s="25" t="n">
        <v>2</v>
      </c>
      <c r="AH9" s="26" t="n">
        <v>41939</v>
      </c>
      <c r="AI9" s="27"/>
      <c r="AJ9" s="28" t="s">
        <v>48</v>
      </c>
    </row>
    <row r="10" customFormat="false" ht="203.25" hidden="false" customHeight="true" outlineLevel="0" collapsed="false">
      <c r="A10" s="8" t="n">
        <v>8</v>
      </c>
      <c r="B10" s="9" t="s">
        <v>85</v>
      </c>
      <c r="C10" s="10" t="s">
        <v>86</v>
      </c>
      <c r="D10" s="11" t="s">
        <v>85</v>
      </c>
      <c r="E10" s="11" t="s">
        <v>41</v>
      </c>
      <c r="F10" s="11" t="s">
        <v>42</v>
      </c>
      <c r="G10" s="11" t="s">
        <v>87</v>
      </c>
      <c r="H10" s="11" t="s">
        <v>44</v>
      </c>
      <c r="I10" s="12"/>
      <c r="J10" s="13" t="n">
        <v>40</v>
      </c>
      <c r="K10" s="14" t="n">
        <v>0.89</v>
      </c>
      <c r="L10" s="15" t="n">
        <f aca="false">IF(OR(J10="",K10=""),"-",ROUND(J10/K10,1))</f>
        <v>44.9</v>
      </c>
      <c r="M10" s="1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15 &lt; P &lt;= 150 кВт</v>
      </c>
      <c r="N10" s="13" t="n">
        <v>177.61</v>
      </c>
      <c r="O10" s="17" t="n">
        <f aca="false">IF(OR(M10="",M10="-"),"-",IF(M10=$H$190,N10/1.18,ROUND(J10*N10*AG10,2)))</f>
        <v>7104.4</v>
      </c>
      <c r="P10" s="17" t="n">
        <f aca="false">ROUND(O10*(1+$AI$1/100),2)</f>
        <v>8383.19</v>
      </c>
      <c r="Q10" s="18" t="n">
        <v>6916.13</v>
      </c>
      <c r="R10" s="19"/>
      <c r="S10" s="20" t="s">
        <v>45</v>
      </c>
      <c r="T10" s="21" t="s">
        <v>88</v>
      </c>
      <c r="U10" s="19" t="n">
        <v>41950</v>
      </c>
      <c r="V10" s="19" t="n">
        <v>41955</v>
      </c>
      <c r="W10" s="21" t="s">
        <v>89</v>
      </c>
      <c r="X10" s="20" t="n">
        <v>41950</v>
      </c>
      <c r="Y10" s="22" t="n">
        <v>3</v>
      </c>
      <c r="Z10" s="16" t="str">
        <f aca="true">IF(OR(X10="",X10="-"),"-",IF(DATE(YEAR(X10)+Y10,MONTH(X10)+0,DAY(X10)+0)&gt;=TODAY(),"Действует","Прекращено"))</f>
        <v>Прекращено</v>
      </c>
      <c r="AA10" s="16" t="str">
        <f aca="false">IF(OR(AB10="",AB10="-"),"Не выполнено","Выполнено")</f>
        <v>Не выполнено</v>
      </c>
      <c r="AB10" s="30"/>
      <c r="AC10" s="22" t="n">
        <v>3</v>
      </c>
      <c r="AD10" s="22" t="n">
        <v>0.4</v>
      </c>
      <c r="AE10" s="24" t="n">
        <v>380</v>
      </c>
      <c r="AF10" s="16" t="str">
        <f aca="false">IF(AND(OR(T10="",T10="-"),OR(U10="",U10="-")),"Не заключен",IF(OR(V10="",V10="-"),"В оформлении","Заключен"))</f>
        <v>Заключен</v>
      </c>
      <c r="AG10" s="25" t="n">
        <v>1</v>
      </c>
      <c r="AH10" s="26" t="n">
        <v>41948</v>
      </c>
      <c r="AI10" s="27" t="s">
        <v>90</v>
      </c>
      <c r="AJ10" s="28" t="s">
        <v>48</v>
      </c>
    </row>
    <row r="11" customFormat="false" ht="201.75" hidden="false" customHeight="true" outlineLevel="0" collapsed="false">
      <c r="A11" s="8" t="n">
        <v>9</v>
      </c>
      <c r="B11" s="9" t="s">
        <v>91</v>
      </c>
      <c r="C11" s="10" t="s">
        <v>92</v>
      </c>
      <c r="D11" s="11" t="s">
        <v>93</v>
      </c>
      <c r="E11" s="11" t="s">
        <v>41</v>
      </c>
      <c r="F11" s="11" t="s">
        <v>42</v>
      </c>
      <c r="G11" s="11" t="s">
        <v>94</v>
      </c>
      <c r="H11" s="11" t="s">
        <v>80</v>
      </c>
      <c r="I11" s="12" t="s">
        <v>81</v>
      </c>
      <c r="J11" s="13" t="n">
        <v>1748.66</v>
      </c>
      <c r="K11" s="14" t="n">
        <v>0.89</v>
      </c>
      <c r="L11" s="15" t="n">
        <f aca="false">IF(OR(J11="",K11=""),"-",ROUND(J11/K11,1))</f>
        <v>1964.8</v>
      </c>
      <c r="M11" s="16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gt; 670 кВт</v>
      </c>
      <c r="N11" s="13" t="n">
        <v>177.61</v>
      </c>
      <c r="O11" s="17" t="n">
        <f aca="false">IF(OR(M11="",M11="-"),"-",IF(M11=$H$190,N11/1.18,ROUND(J11*N11*AG11,2)))</f>
        <v>621159.01</v>
      </c>
      <c r="P11" s="17" t="n">
        <f aca="false">ROUND(O11*(1+$AI$1/100),2)</f>
        <v>732967.63</v>
      </c>
      <c r="Q11" s="18"/>
      <c r="R11" s="19"/>
      <c r="S11" s="20" t="s">
        <v>82</v>
      </c>
      <c r="T11" s="21" t="s">
        <v>95</v>
      </c>
      <c r="U11" s="19"/>
      <c r="V11" s="19"/>
      <c r="W11" s="21" t="s">
        <v>96</v>
      </c>
      <c r="X11" s="20" t="n">
        <v>41960</v>
      </c>
      <c r="Y11" s="22" t="n">
        <v>3</v>
      </c>
      <c r="Z11" s="16" t="str">
        <f aca="true">IF(OR(X11="",X11="-"),"-",IF(DATE(YEAR(X11)+Y11,MONTH(X11)+0,DAY(X11)+0)&gt;=TODAY(),"Действует","Прекращено"))</f>
        <v>Прекращено</v>
      </c>
      <c r="AA11" s="16" t="str">
        <f aca="false">IF(OR(AB11="",AB11="-"),"Не выполнено","Выполнено")</f>
        <v>Не выполнено</v>
      </c>
      <c r="AB11" s="30"/>
      <c r="AC11" s="22" t="n">
        <v>2</v>
      </c>
      <c r="AD11" s="22" t="s">
        <v>97</v>
      </c>
      <c r="AE11" s="24" t="s">
        <v>98</v>
      </c>
      <c r="AF11" s="16" t="str">
        <f aca="false">IF(AND(OR(T11="",T11="-"),OR(U11="",U11="-")),"Не заключен",IF(OR(V11="",V11="-"),"В оформлении","Заключен"))</f>
        <v>В оформлении</v>
      </c>
      <c r="AG11" s="25" t="n">
        <v>2</v>
      </c>
      <c r="AH11" s="26" t="n">
        <v>41941</v>
      </c>
      <c r="AI11" s="27"/>
      <c r="AJ11" s="28" t="s">
        <v>48</v>
      </c>
    </row>
    <row r="12" customFormat="false" ht="192.75" hidden="false" customHeight="true" outlineLevel="0" collapsed="false">
      <c r="A12" s="8" t="n">
        <v>10</v>
      </c>
      <c r="B12" s="9" t="s">
        <v>99</v>
      </c>
      <c r="C12" s="10" t="s">
        <v>100</v>
      </c>
      <c r="D12" s="11" t="s">
        <v>101</v>
      </c>
      <c r="E12" s="11" t="s">
        <v>41</v>
      </c>
      <c r="F12" s="11" t="s">
        <v>42</v>
      </c>
      <c r="G12" s="11" t="s">
        <v>102</v>
      </c>
      <c r="H12" s="11" t="s">
        <v>80</v>
      </c>
      <c r="I12" s="12" t="s">
        <v>81</v>
      </c>
      <c r="J12" s="13" t="n">
        <v>39.5</v>
      </c>
      <c r="K12" s="14" t="n">
        <v>0.89</v>
      </c>
      <c r="L12" s="15" t="n">
        <f aca="false">IF(OR(J12="",K12=""),"-",ROUND(J12/K12,1))</f>
        <v>44.4</v>
      </c>
      <c r="M12" s="16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15 &lt; P &lt;= 150 кВт</v>
      </c>
      <c r="N12" s="13" t="n">
        <v>177.61</v>
      </c>
      <c r="O12" s="17" t="n">
        <f aca="false">IF(OR(M12="",M12="-"),"-",IF(M12=$H$190,N12/1.18,ROUND(J12*N12*AG12,2)))</f>
        <v>7015.6</v>
      </c>
      <c r="P12" s="17" t="n">
        <f aca="false">ROUND(O12*(1+$AI$1/100),2)</f>
        <v>8278.41</v>
      </c>
      <c r="Q12" s="18" t="n">
        <v>8278.4</v>
      </c>
      <c r="R12" s="19" t="n">
        <v>41963</v>
      </c>
      <c r="S12" s="20" t="s">
        <v>82</v>
      </c>
      <c r="T12" s="21" t="s">
        <v>103</v>
      </c>
      <c r="U12" s="19" t="n">
        <v>41957</v>
      </c>
      <c r="V12" s="19" t="n">
        <v>41962</v>
      </c>
      <c r="W12" s="21" t="s">
        <v>104</v>
      </c>
      <c r="X12" s="20" t="n">
        <v>41957</v>
      </c>
      <c r="Y12" s="22" t="n">
        <v>3</v>
      </c>
      <c r="Z12" s="16" t="str">
        <f aca="true">IF(OR(X12="",X12="-"),"-",IF(DATE(YEAR(X12)+Y12,MONTH(X12)+0,DAY(X12)+0)&gt;=TODAY(),"Действует","Прекращено"))</f>
        <v>Прекращено</v>
      </c>
      <c r="AA12" s="16" t="str">
        <f aca="false">IF(OR(AB12="",AB12="-"),"Не выполнено","Выполнено")</f>
        <v>Не выполнено</v>
      </c>
      <c r="AB12" s="30"/>
      <c r="AC12" s="22" t="n">
        <v>3</v>
      </c>
      <c r="AD12" s="22" t="n">
        <v>0.4</v>
      </c>
      <c r="AE12" s="24" t="n">
        <v>380</v>
      </c>
      <c r="AF12" s="16" t="str">
        <f aca="false">IF(AND(OR(T12="",T12="-"),OR(U12="",U12="-")),"Не заключен",IF(OR(V12="",V12="-"),"В оформлении","Заключен"))</f>
        <v>Заключен</v>
      </c>
      <c r="AG12" s="25" t="n">
        <v>1</v>
      </c>
      <c r="AH12" s="26" t="n">
        <v>41954</v>
      </c>
      <c r="AI12" s="27"/>
      <c r="AJ12" s="28" t="s">
        <v>48</v>
      </c>
    </row>
    <row r="13" customFormat="false" ht="121.5" hidden="false" customHeight="true" outlineLevel="0" collapsed="false">
      <c r="A13" s="8" t="n">
        <v>11</v>
      </c>
      <c r="B13" s="9" t="s">
        <v>105</v>
      </c>
      <c r="C13" s="10" t="s">
        <v>67</v>
      </c>
      <c r="D13" s="11" t="s">
        <v>106</v>
      </c>
      <c r="E13" s="11" t="s">
        <v>41</v>
      </c>
      <c r="F13" s="11" t="s">
        <v>42</v>
      </c>
      <c r="G13" s="11" t="s">
        <v>107</v>
      </c>
      <c r="H13" s="11" t="s">
        <v>44</v>
      </c>
      <c r="I13" s="12"/>
      <c r="J13" s="13" t="n">
        <v>15</v>
      </c>
      <c r="K13" s="14" t="n">
        <v>0.89</v>
      </c>
      <c r="L13" s="15" t="n">
        <f aca="false">IF(OR(J13="",K13=""),"-",ROUND(J13/K13,1))</f>
        <v>16.9</v>
      </c>
      <c r="M13" s="16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3" t="n">
        <v>550</v>
      </c>
      <c r="O13" s="17" t="n">
        <f aca="false">IF(OR(M13="",M13="-"),"-",IF(M13=$H$190,N13/1.18,ROUND(J13*N13*AG13,2)))</f>
        <v>8250</v>
      </c>
      <c r="P13" s="17" t="n">
        <f aca="false">ROUND(O13*(1+$AI$1/100),2)</f>
        <v>9735</v>
      </c>
      <c r="Q13" s="18" t="n">
        <v>550</v>
      </c>
      <c r="R13" s="19" t="n">
        <v>41971</v>
      </c>
      <c r="S13" s="20" t="s">
        <v>45</v>
      </c>
      <c r="T13" s="32" t="s">
        <v>108</v>
      </c>
      <c r="U13" s="19" t="n">
        <v>41957</v>
      </c>
      <c r="V13" s="19" t="n">
        <v>41961</v>
      </c>
      <c r="W13" s="21" t="s">
        <v>109</v>
      </c>
      <c r="X13" s="20" t="n">
        <v>41957</v>
      </c>
      <c r="Y13" s="22" t="n">
        <v>3</v>
      </c>
      <c r="Z13" s="16" t="str">
        <f aca="true">IF(OR(X13="",X13="-"),"-",IF(DATE(YEAR(X13)+Y13,MONTH(X13)+0,DAY(X13)+0)&gt;=TODAY(),"Действует","Прекращено"))</f>
        <v>Прекращено</v>
      </c>
      <c r="AA13" s="16" t="str">
        <f aca="false">IF(OR(AB13="",AB13="-"),"Не выполнено","Выполнено")</f>
        <v>Выполнено</v>
      </c>
      <c r="AB13" s="23" t="n">
        <v>41963</v>
      </c>
      <c r="AC13" s="22" t="n">
        <v>3</v>
      </c>
      <c r="AD13" s="22" t="n">
        <v>0.4</v>
      </c>
      <c r="AE13" s="24" t="n">
        <v>380</v>
      </c>
      <c r="AF13" s="16" t="str">
        <f aca="false">IF(AND(OR(T13="",T13="-"),OR(U13="",U13="-")),"Не заключен",IF(OR(V13="",V13="-"),"В оформлении","Заключен"))</f>
        <v>Заключен</v>
      </c>
      <c r="AG13" s="25" t="n">
        <v>1</v>
      </c>
      <c r="AH13" s="26" t="n">
        <v>41955</v>
      </c>
      <c r="AI13" s="27"/>
      <c r="AJ13" s="28" t="s">
        <v>48</v>
      </c>
    </row>
    <row r="14" customFormat="false" ht="134.25" hidden="false" customHeight="true" outlineLevel="0" collapsed="false">
      <c r="A14" s="8" t="n">
        <v>12</v>
      </c>
      <c r="B14" s="9" t="s">
        <v>110</v>
      </c>
      <c r="C14" s="10" t="s">
        <v>111</v>
      </c>
      <c r="D14" s="11" t="s">
        <v>112</v>
      </c>
      <c r="E14" s="11" t="s">
        <v>41</v>
      </c>
      <c r="F14" s="11" t="s">
        <v>42</v>
      </c>
      <c r="G14" s="11" t="s">
        <v>113</v>
      </c>
      <c r="H14" s="11" t="s">
        <v>44</v>
      </c>
      <c r="I14" s="12"/>
      <c r="J14" s="13" t="n">
        <v>6</v>
      </c>
      <c r="K14" s="14" t="n">
        <v>0.89</v>
      </c>
      <c r="L14" s="15" t="n">
        <f aca="false">IF(OR(J14="",K14=""),"-",ROUND(J14/K14,1))</f>
        <v>6.7</v>
      </c>
      <c r="M14" s="16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3" t="n">
        <v>550</v>
      </c>
      <c r="O14" s="17" t="n">
        <f aca="false">IF(OR(M14="",M14="-"),"-",IF(M14=$H$190,N14/1.18,ROUND(J14*N14*AG14,2)))</f>
        <v>3300</v>
      </c>
      <c r="P14" s="17" t="n">
        <f aca="false">ROUND(O14*(1+$AI$1/100),2)</f>
        <v>3894</v>
      </c>
      <c r="Q14" s="18"/>
      <c r="R14" s="19"/>
      <c r="S14" s="20" t="s">
        <v>45</v>
      </c>
      <c r="T14" s="32" t="s">
        <v>114</v>
      </c>
      <c r="U14" s="19" t="n">
        <v>41957</v>
      </c>
      <c r="V14" s="19" t="n">
        <v>41964</v>
      </c>
      <c r="W14" s="21" t="s">
        <v>115</v>
      </c>
      <c r="X14" s="20" t="n">
        <v>41957</v>
      </c>
      <c r="Y14" s="22" t="n">
        <v>3</v>
      </c>
      <c r="Z14" s="16" t="str">
        <f aca="true">IF(OR(X14="",X14="-"),"-",IF(DATE(YEAR(X14)+Y14,MONTH(X14)+0,DAY(X14)+0)&gt;=TODAY(),"Действует","Прекращено"))</f>
        <v>Прекращено</v>
      </c>
      <c r="AA14" s="16" t="str">
        <f aca="false">IF(OR(AB14="",AB14="-"),"Не выполнено","Выполнено")</f>
        <v>Не выполнено</v>
      </c>
      <c r="AB14" s="30"/>
      <c r="AC14" s="22" t="n">
        <v>3</v>
      </c>
      <c r="AD14" s="22" t="n">
        <v>0.4</v>
      </c>
      <c r="AE14" s="24" t="n">
        <v>220</v>
      </c>
      <c r="AF14" s="16" t="str">
        <f aca="false">IF(AND(OR(T14="",T14="-"),OR(U14="",U14="-")),"Не заключен",IF(OR(V14="",V14="-"),"В оформлении","Заключен"))</f>
        <v>Заключен</v>
      </c>
      <c r="AG14" s="25" t="n">
        <v>1</v>
      </c>
      <c r="AH14" s="26" t="n">
        <v>41939</v>
      </c>
      <c r="AI14" s="27"/>
      <c r="AJ14" s="28" t="s">
        <v>48</v>
      </c>
    </row>
    <row r="15" customFormat="false" ht="171.75" hidden="false" customHeight="true" outlineLevel="0" collapsed="false">
      <c r="A15" s="8" t="n">
        <v>13</v>
      </c>
      <c r="B15" s="9" t="s">
        <v>116</v>
      </c>
      <c r="C15" s="10" t="s">
        <v>117</v>
      </c>
      <c r="D15" s="11" t="s">
        <v>118</v>
      </c>
      <c r="E15" s="11" t="s">
        <v>119</v>
      </c>
      <c r="F15" s="11" t="s">
        <v>120</v>
      </c>
      <c r="G15" s="11" t="s">
        <v>121</v>
      </c>
      <c r="H15" s="11" t="s">
        <v>80</v>
      </c>
      <c r="I15" s="12" t="s">
        <v>81</v>
      </c>
      <c r="J15" s="13" t="n">
        <v>40</v>
      </c>
      <c r="K15" s="14" t="n">
        <v>0.89</v>
      </c>
      <c r="L15" s="15" t="n">
        <f aca="false">IF(OR(J15="",K15=""),"-",ROUND(J15/K15,1))</f>
        <v>44.9</v>
      </c>
      <c r="M15" s="16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15 &lt; P &lt;= 150 кВт</v>
      </c>
      <c r="N15" s="13" t="n">
        <v>177.61</v>
      </c>
      <c r="O15" s="17" t="n">
        <f aca="false">IF(OR(M15="",M15="-"),"-",IF(M15=$H$190,N15/1.18,ROUND(J15*N15*AG15,2)))</f>
        <v>7104.4</v>
      </c>
      <c r="P15" s="17" t="n">
        <f aca="false">ROUND(O15*(1+$AI$1/100),2)</f>
        <v>8383.19</v>
      </c>
      <c r="Q15" s="18" t="n">
        <v>8383.19</v>
      </c>
      <c r="R15" s="19"/>
      <c r="S15" s="20" t="s">
        <v>82</v>
      </c>
      <c r="T15" s="32" t="s">
        <v>122</v>
      </c>
      <c r="U15" s="19" t="n">
        <v>41963</v>
      </c>
      <c r="V15" s="19"/>
      <c r="W15" s="21" t="s">
        <v>123</v>
      </c>
      <c r="X15" s="20" t="n">
        <v>41963</v>
      </c>
      <c r="Y15" s="22" t="n">
        <v>3</v>
      </c>
      <c r="Z15" s="16" t="str">
        <f aca="true">IF(OR(X15="",X15="-"),"-",IF(DATE(YEAR(X15)+Y15,MONTH(X15)+0,DAY(X15)+0)&gt;=TODAY(),"Действует","Прекращено"))</f>
        <v>Прекращено</v>
      </c>
      <c r="AA15" s="16" t="str">
        <f aca="false">IF(OR(AB15="",AB15="-"),"Не выполнено","Выполнено")</f>
        <v>Не выполнено</v>
      </c>
      <c r="AB15" s="30"/>
      <c r="AC15" s="22" t="n">
        <v>3</v>
      </c>
      <c r="AD15" s="22" t="n">
        <v>0.4</v>
      </c>
      <c r="AE15" s="24" t="n">
        <v>380</v>
      </c>
      <c r="AF15" s="16" t="str">
        <f aca="false">IF(AND(OR(T15="",T15="-"),OR(U15="",U15="-")),"Не заключен",IF(OR(V15="",V15="-"),"В оформлении","Заключен"))</f>
        <v>В оформлении</v>
      </c>
      <c r="AG15" s="25" t="n">
        <v>1</v>
      </c>
      <c r="AH15" s="26" t="n">
        <v>41953</v>
      </c>
      <c r="AI15" s="27"/>
      <c r="AJ15" s="28" t="s">
        <v>48</v>
      </c>
    </row>
    <row r="16" customFormat="false" ht="205.5" hidden="false" customHeight="true" outlineLevel="0" collapsed="false">
      <c r="A16" s="8" t="n">
        <v>14</v>
      </c>
      <c r="B16" s="9" t="s">
        <v>124</v>
      </c>
      <c r="C16" s="10" t="s">
        <v>125</v>
      </c>
      <c r="D16" s="11" t="s">
        <v>126</v>
      </c>
      <c r="E16" s="11" t="s">
        <v>41</v>
      </c>
      <c r="F16" s="11" t="s">
        <v>42</v>
      </c>
      <c r="G16" s="11" t="s">
        <v>127</v>
      </c>
      <c r="H16" s="11" t="s">
        <v>80</v>
      </c>
      <c r="I16" s="12" t="s">
        <v>81</v>
      </c>
      <c r="J16" s="13" t="n">
        <v>120</v>
      </c>
      <c r="K16" s="14" t="n">
        <v>0.89</v>
      </c>
      <c r="L16" s="15" t="n">
        <f aca="false">IF(OR(J16="",K16=""),"-",ROUND(J16/K16,1))</f>
        <v>134.8</v>
      </c>
      <c r="M16" s="16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15 &lt; P &lt;= 150 кВт</v>
      </c>
      <c r="N16" s="13" t="n">
        <v>177.61</v>
      </c>
      <c r="O16" s="17" t="n">
        <f aca="false">IF(OR(M16="",M16="-"),"-",IF(M16=$H$190,N16/1.18,ROUND(J16*N16*AG16,2)))</f>
        <v>21313.2</v>
      </c>
      <c r="P16" s="17" t="n">
        <f aca="false">ROUND(O16*(1+$AI$1/100),2)</f>
        <v>25149.58</v>
      </c>
      <c r="Q16" s="18" t="n">
        <v>19910.08</v>
      </c>
      <c r="R16" s="19"/>
      <c r="S16" s="20" t="s">
        <v>82</v>
      </c>
      <c r="T16" s="32" t="s">
        <v>128</v>
      </c>
      <c r="U16" s="19" t="n">
        <v>41967</v>
      </c>
      <c r="V16" s="19"/>
      <c r="W16" s="21" t="s">
        <v>129</v>
      </c>
      <c r="X16" s="20" t="n">
        <v>41967</v>
      </c>
      <c r="Y16" s="22" t="n">
        <v>3</v>
      </c>
      <c r="Z16" s="16" t="str">
        <f aca="true">IF(OR(X16="",X16="-"),"-",IF(DATE(YEAR(X16)+Y16,MONTH(X16)+0,DAY(X16)+0)&gt;=TODAY(),"Действует","Прекращено"))</f>
        <v>Прекращено</v>
      </c>
      <c r="AA16" s="16" t="str">
        <f aca="false">IF(OR(AB16="",AB16="-"),"Не выполнено","Выполнено")</f>
        <v>Не выполнено</v>
      </c>
      <c r="AB16" s="30"/>
      <c r="AC16" s="22" t="n">
        <v>3</v>
      </c>
      <c r="AD16" s="22" t="n">
        <v>0.4</v>
      </c>
      <c r="AE16" s="24" t="n">
        <v>380</v>
      </c>
      <c r="AF16" s="16" t="str">
        <f aca="false">IF(AND(OR(T16="",T16="-"),OR(U16="",U16="-")),"Не заключен",IF(OR(V16="",V16="-"),"В оформлении","Заключен"))</f>
        <v>В оформлении</v>
      </c>
      <c r="AG16" s="25" t="n">
        <v>1</v>
      </c>
      <c r="AH16" s="26" t="n">
        <v>41957</v>
      </c>
      <c r="AI16" s="27"/>
      <c r="AJ16" s="28" t="s">
        <v>48</v>
      </c>
    </row>
    <row r="17" customFormat="false" ht="297.75" hidden="false" customHeight="true" outlineLevel="0" collapsed="false">
      <c r="A17" s="8" t="n">
        <v>15</v>
      </c>
      <c r="B17" s="9" t="s">
        <v>130</v>
      </c>
      <c r="C17" s="10" t="s">
        <v>131</v>
      </c>
      <c r="D17" s="11" t="s">
        <v>132</v>
      </c>
      <c r="E17" s="11" t="s">
        <v>41</v>
      </c>
      <c r="F17" s="11" t="s">
        <v>42</v>
      </c>
      <c r="G17" s="11" t="s">
        <v>133</v>
      </c>
      <c r="H17" s="11" t="s">
        <v>80</v>
      </c>
      <c r="I17" s="12" t="s">
        <v>81</v>
      </c>
      <c r="J17" s="13" t="n">
        <v>10</v>
      </c>
      <c r="K17" s="14" t="n">
        <v>0.89</v>
      </c>
      <c r="L17" s="15" t="n">
        <f aca="false">IF(OR(J17="",K17=""),"-",ROUND(J17/K17,1))</f>
        <v>11.2</v>
      </c>
      <c r="M17" s="16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3" t="n">
        <v>550</v>
      </c>
      <c r="O17" s="17" t="n">
        <f aca="false">IF(OR(M17="",M17="-"),"-",IF(M17=$H$190,N17/1.18,ROUND(J17*N17*AG17,2)))</f>
        <v>5500</v>
      </c>
      <c r="P17" s="17" t="n">
        <f aca="false">ROUND(O17*(1+$AI$1/100),2)</f>
        <v>6490</v>
      </c>
      <c r="Q17" s="18"/>
      <c r="R17" s="19"/>
      <c r="S17" s="20" t="s">
        <v>45</v>
      </c>
      <c r="T17" s="32" t="s">
        <v>134</v>
      </c>
      <c r="U17" s="19" t="n">
        <v>41967</v>
      </c>
      <c r="V17" s="19"/>
      <c r="W17" s="21" t="s">
        <v>135</v>
      </c>
      <c r="X17" s="20" t="n">
        <v>41967</v>
      </c>
      <c r="Y17" s="22" t="n">
        <v>3</v>
      </c>
      <c r="Z17" s="16" t="str">
        <f aca="true">IF(OR(X17="",X17="-"),"-",IF(DATE(YEAR(X17)+Y17,MONTH(X17)+0,DAY(X17)+0)&gt;=TODAY(),"Действует","Прекращено"))</f>
        <v>Прекращено</v>
      </c>
      <c r="AA17" s="16" t="str">
        <f aca="false">IF(OR(AB17="",AB17="-"),"Не выполнено","Выполнено")</f>
        <v>Не выполнено</v>
      </c>
      <c r="AB17" s="30"/>
      <c r="AC17" s="22" t="n">
        <v>3</v>
      </c>
      <c r="AD17" s="22" t="n">
        <v>0.4</v>
      </c>
      <c r="AE17" s="24" t="n">
        <v>380</v>
      </c>
      <c r="AF17" s="16" t="str">
        <f aca="false">IF(AND(OR(T17="",T17="-"),OR(U17="",U17="-")),"Не заключен",IF(OR(V17="",V17="-"),"В оформлении","Заключен"))</f>
        <v>В оформлении</v>
      </c>
      <c r="AG17" s="25" t="n">
        <v>1</v>
      </c>
      <c r="AH17" s="26" t="n">
        <v>41961</v>
      </c>
      <c r="AI17" s="27"/>
      <c r="AJ17" s="28" t="s">
        <v>48</v>
      </c>
    </row>
    <row r="18" customFormat="false" ht="33.75" hidden="false" customHeight="true" outlineLevel="0" collapsed="false">
      <c r="B18" s="33"/>
      <c r="E18" s="31"/>
      <c r="G18" s="34" t="s">
        <v>136</v>
      </c>
      <c r="Z18" s="35"/>
      <c r="AA18" s="35"/>
    </row>
    <row r="19" customFormat="false" ht="28.5" hidden="false" customHeight="true" outlineLevel="0" collapsed="false">
      <c r="A19" s="31"/>
      <c r="B19" s="33"/>
      <c r="C19" s="31"/>
      <c r="D19" s="36"/>
      <c r="E19" s="31"/>
      <c r="F19" s="31"/>
      <c r="G19" s="7" t="s">
        <v>137</v>
      </c>
      <c r="H19" s="7" t="s">
        <v>138</v>
      </c>
      <c r="I19" s="7"/>
      <c r="J19" s="7" t="s">
        <v>11</v>
      </c>
      <c r="K19" s="7"/>
      <c r="L19" s="7" t="s">
        <v>13</v>
      </c>
      <c r="M19" s="7" t="s">
        <v>139</v>
      </c>
      <c r="N19" s="31"/>
      <c r="O19" s="31"/>
      <c r="P19" s="31"/>
      <c r="Q19" s="31"/>
      <c r="R19" s="31"/>
      <c r="S19" s="31"/>
      <c r="T19" s="37"/>
      <c r="U19" s="31"/>
      <c r="V19" s="31"/>
      <c r="W19" s="37"/>
      <c r="X19" s="31"/>
      <c r="Y19" s="37"/>
      <c r="Z19" s="31"/>
      <c r="AA19" s="31"/>
      <c r="AB19" s="31"/>
      <c r="AC19" s="37"/>
      <c r="AD19" s="37"/>
      <c r="AE19" s="37"/>
      <c r="AF19" s="31"/>
      <c r="AG19" s="31"/>
      <c r="AH19" s="31"/>
      <c r="AI19" s="31"/>
      <c r="AJ19" s="31"/>
    </row>
    <row r="20" customFormat="false" ht="29.25" hidden="false" customHeight="true" outlineLevel="0" collapsed="false">
      <c r="A20" s="35"/>
      <c r="B20" s="33"/>
      <c r="E20" s="31"/>
      <c r="G20" s="38" t="s">
        <v>140</v>
      </c>
      <c r="H20" s="39" t="s">
        <v>44</v>
      </c>
      <c r="I20" s="40"/>
      <c r="J20" s="41" t="e">
        <f aca="false">SUMIF(#REF!,H20,#REF!)</f>
        <v>#REF!</v>
      </c>
      <c r="K20" s="41"/>
      <c r="L20" s="41" t="e">
        <f aca="false">SUMIF(#REF!,H20,#REF!)</f>
        <v>#REF!</v>
      </c>
      <c r="M20" s="42" t="e">
        <f aca="false">COUNTIF(#REF!,H20)</f>
        <v>#REF!</v>
      </c>
    </row>
    <row r="21" customFormat="false" ht="29.25" hidden="false" customHeight="true" outlineLevel="0" collapsed="false">
      <c r="E21" s="31"/>
      <c r="F21" s="43"/>
      <c r="G21" s="38"/>
      <c r="H21" s="39" t="s">
        <v>80</v>
      </c>
      <c r="I21" s="40"/>
      <c r="J21" s="41" t="e">
        <f aca="false">SUMIF(#REF!,H21,#REF!)</f>
        <v>#REF!</v>
      </c>
      <c r="K21" s="41"/>
      <c r="L21" s="41" t="e">
        <f aca="false">SUMIF(#REF!,H21,#REF!)</f>
        <v>#REF!</v>
      </c>
      <c r="M21" s="42" t="e">
        <f aca="false">COUNTIF(#REF!,H21)</f>
        <v>#REF!</v>
      </c>
    </row>
    <row r="22" customFormat="false" ht="27.75" hidden="false" customHeight="true" outlineLevel="0" collapsed="false">
      <c r="E22" s="31"/>
      <c r="G22" s="44" t="s">
        <v>141</v>
      </c>
      <c r="H22" s="44"/>
      <c r="I22" s="44"/>
      <c r="J22" s="45" t="e">
        <f aca="false">SUM(J20:J21)</f>
        <v>#REF!</v>
      </c>
      <c r="K22" s="46"/>
      <c r="L22" s="47" t="e">
        <f aca="false">SUM(L20:L21)</f>
        <v>#REF!</v>
      </c>
      <c r="M22" s="48" t="e">
        <f aca="false">SUM(M20:M21)</f>
        <v>#REF!</v>
      </c>
    </row>
    <row r="23" customFormat="false" ht="36" hidden="false" customHeight="true" outlineLevel="0" collapsed="false">
      <c r="E23" s="31"/>
      <c r="G23" s="38" t="s">
        <v>142</v>
      </c>
      <c r="H23" s="49" t="n">
        <v>1</v>
      </c>
      <c r="I23" s="8"/>
      <c r="J23" s="41" t="e">
        <f aca="false">SUMIF(#REF!,H23,#REF!)</f>
        <v>#REF!</v>
      </c>
      <c r="K23" s="41"/>
      <c r="L23" s="41" t="e">
        <f aca="false">SUMIF(#REF!,H23,#REF!)</f>
        <v>#REF!</v>
      </c>
      <c r="M23" s="42" t="e">
        <f aca="false">COUNTIF(#REF!,H23)</f>
        <v>#REF!</v>
      </c>
    </row>
    <row r="24" customFormat="false" ht="30.75" hidden="false" customHeight="true" outlineLevel="0" collapsed="false">
      <c r="E24" s="31"/>
      <c r="G24" s="38"/>
      <c r="H24" s="49" t="n">
        <v>2</v>
      </c>
      <c r="I24" s="8"/>
      <c r="J24" s="41" t="e">
        <f aca="false">SUMIF(#REF!,H24,#REF!)</f>
        <v>#REF!</v>
      </c>
      <c r="K24" s="41"/>
      <c r="L24" s="41" t="e">
        <f aca="false">SUMIF(#REF!,H24,#REF!)</f>
        <v>#REF!</v>
      </c>
      <c r="M24" s="42" t="e">
        <f aca="false">COUNTIF(#REF!,H24)</f>
        <v>#REF!</v>
      </c>
    </row>
    <row r="25" customFormat="false" ht="30.75" hidden="false" customHeight="true" outlineLevel="0" collapsed="false">
      <c r="E25" s="31"/>
      <c r="G25" s="38"/>
      <c r="H25" s="50" t="n">
        <v>3</v>
      </c>
      <c r="I25" s="51"/>
      <c r="J25" s="41" t="e">
        <f aca="false">SUMIF(#REF!,H25,#REF!)</f>
        <v>#REF!</v>
      </c>
      <c r="K25" s="41"/>
      <c r="L25" s="41" t="e">
        <f aca="false">SUMIF(#REF!,H25,#REF!)</f>
        <v>#REF!</v>
      </c>
      <c r="M25" s="42" t="e">
        <f aca="false">COUNTIF(#REF!,H25)</f>
        <v>#REF!</v>
      </c>
    </row>
    <row r="26" customFormat="false" ht="27" hidden="false" customHeight="true" outlineLevel="0" collapsed="false">
      <c r="E26" s="31"/>
      <c r="G26" s="52" t="s">
        <v>141</v>
      </c>
      <c r="H26" s="44"/>
      <c r="I26" s="44"/>
      <c r="J26" s="45" t="e">
        <f aca="false">SUM(J23:J25)</f>
        <v>#REF!</v>
      </c>
      <c r="K26" s="46"/>
      <c r="L26" s="47" t="e">
        <f aca="false">SUM(L23:L25)</f>
        <v>#REF!</v>
      </c>
      <c r="M26" s="48" t="e">
        <f aca="false">SUM(M23:M25)</f>
        <v>#REF!</v>
      </c>
    </row>
    <row r="27" customFormat="false" ht="29.25" hidden="false" customHeight="true" outlineLevel="0" collapsed="false">
      <c r="E27" s="31"/>
      <c r="G27" s="53" t="s">
        <v>143</v>
      </c>
      <c r="H27" s="54" t="n">
        <v>177.61</v>
      </c>
      <c r="I27" s="55"/>
      <c r="J27" s="41" t="e">
        <f aca="false">SUMIF(#REF!,H27,#REF!)</f>
        <v>#REF!</v>
      </c>
      <c r="K27" s="41"/>
      <c r="L27" s="41" t="e">
        <f aca="false">SUMIF(#REF!,H27,#REF!)</f>
        <v>#REF!</v>
      </c>
      <c r="M27" s="42" t="e">
        <f aca="false">COUNTIF(#REF!,H27)</f>
        <v>#REF!</v>
      </c>
    </row>
    <row r="28" customFormat="false" ht="26.25" hidden="false" customHeight="true" outlineLevel="0" collapsed="false">
      <c r="E28" s="31"/>
      <c r="G28" s="53"/>
      <c r="H28" s="54" t="n">
        <v>550</v>
      </c>
      <c r="I28" s="55"/>
      <c r="J28" s="41" t="e">
        <f aca="false">SUMIF(#REF!,H28,#REF!)</f>
        <v>#REF!</v>
      </c>
      <c r="K28" s="41"/>
      <c r="L28" s="41" t="e">
        <f aca="false">SUMIF(#REF!,H28,#REF!)</f>
        <v>#REF!</v>
      </c>
      <c r="M28" s="42" t="e">
        <f aca="false">COUNTIF(#REF!,H28)</f>
        <v>#REF!</v>
      </c>
    </row>
    <row r="29" customFormat="false" ht="26.25" hidden="false" customHeight="true" outlineLevel="0" collapsed="false">
      <c r="E29" s="31"/>
      <c r="G29" s="53"/>
      <c r="H29" s="54" t="n">
        <v>1616.73</v>
      </c>
      <c r="I29" s="55"/>
      <c r="J29" s="41" t="e">
        <f aca="false">SUMIF(#REF!,H29,#REF!)</f>
        <v>#REF!</v>
      </c>
      <c r="K29" s="41"/>
      <c r="L29" s="41" t="e">
        <f aca="false">SUMIF(#REF!,H29,#REF!)</f>
        <v>#REF!</v>
      </c>
      <c r="M29" s="42" t="e">
        <f aca="false">COUNTIF(#REF!,H29)</f>
        <v>#REF!</v>
      </c>
    </row>
    <row r="30" customFormat="false" ht="27" hidden="false" customHeight="true" outlineLevel="0" collapsed="false">
      <c r="E30" s="31"/>
      <c r="G30" s="53"/>
      <c r="H30" s="56" t="n">
        <v>1834.3</v>
      </c>
      <c r="I30" s="57"/>
      <c r="J30" s="41" t="e">
        <f aca="false">SUMIF(#REF!,H30,#REF!)</f>
        <v>#REF!</v>
      </c>
      <c r="K30" s="41"/>
      <c r="L30" s="41" t="e">
        <f aca="false">SUMIF(#REF!,H30,#REF!)</f>
        <v>#REF!</v>
      </c>
      <c r="M30" s="42" t="e">
        <f aca="false">COUNTIF(#REF!,H30)</f>
        <v>#REF!</v>
      </c>
    </row>
    <row r="31" customFormat="false" ht="27.75" hidden="false" customHeight="true" outlineLevel="0" collapsed="false">
      <c r="E31" s="31"/>
      <c r="G31" s="53"/>
      <c r="H31" s="56" t="n">
        <v>3999.02</v>
      </c>
      <c r="I31" s="57"/>
      <c r="J31" s="58" t="e">
        <f aca="false">SUMIF(#REF!,H31,#REF!)</f>
        <v>#REF!</v>
      </c>
      <c r="K31" s="41"/>
      <c r="L31" s="58" t="e">
        <f aca="false">SUMIF(#REF!,H31,#REF!)</f>
        <v>#REF!</v>
      </c>
      <c r="M31" s="59" t="e">
        <f aca="false">COUNTIF(#REF!,H31)</f>
        <v>#REF!</v>
      </c>
    </row>
    <row r="32" customFormat="false" ht="27" hidden="false" customHeight="true" outlineLevel="0" collapsed="false">
      <c r="E32" s="31"/>
      <c r="G32" s="53"/>
      <c r="H32" s="60" t="n">
        <v>2940.38</v>
      </c>
      <c r="I32" s="61"/>
      <c r="J32" s="62" t="e">
        <f aca="false">SUMIF(#REF!,H32,#REF!)</f>
        <v>#REF!</v>
      </c>
      <c r="K32" s="62"/>
      <c r="L32" s="62" t="e">
        <f aca="false">SUMIF(#REF!,H32,#REF!)</f>
        <v>#REF!</v>
      </c>
      <c r="M32" s="63" t="e">
        <f aca="false">COUNTIF(#REF!,H32)</f>
        <v>#REF!</v>
      </c>
    </row>
    <row r="33" customFormat="false" ht="30.75" hidden="false" customHeight="true" outlineLevel="0" collapsed="false">
      <c r="E33" s="31"/>
      <c r="G33" s="53"/>
      <c r="H33" s="54" t="n">
        <v>906.48</v>
      </c>
      <c r="I33" s="55"/>
      <c r="J33" s="41" t="e">
        <f aca="false">SUMIF(#REF!,H33,#REF!)</f>
        <v>#REF!</v>
      </c>
      <c r="K33" s="62"/>
      <c r="L33" s="41" t="e">
        <f aca="false">SUMIF(#REF!,H33,#REF!)</f>
        <v>#REF!</v>
      </c>
      <c r="M33" s="42" t="e">
        <f aca="false">COUNTIF(#REF!,H33)</f>
        <v>#REF!</v>
      </c>
    </row>
    <row r="34" customFormat="false" ht="30.75" hidden="false" customHeight="true" outlineLevel="0" collapsed="false">
      <c r="E34" s="31"/>
      <c r="G34" s="64" t="s">
        <v>141</v>
      </c>
      <c r="H34" s="44"/>
      <c r="I34" s="44"/>
      <c r="J34" s="45" t="e">
        <f aca="false">SUM(J27:J33)</f>
        <v>#REF!</v>
      </c>
      <c r="K34" s="46"/>
      <c r="L34" s="47" t="e">
        <f aca="false">SUM(L27:L33)</f>
        <v>#REF!</v>
      </c>
      <c r="M34" s="48" t="e">
        <f aca="false">SUM(M27:M33)</f>
        <v>#REF!</v>
      </c>
    </row>
    <row r="35" customFormat="false" ht="30.75" hidden="false" customHeight="true" outlineLevel="0" collapsed="false">
      <c r="E35" s="31"/>
      <c r="G35" s="65" t="s">
        <v>12</v>
      </c>
      <c r="H35" s="66" t="n">
        <v>0.75</v>
      </c>
      <c r="I35" s="55"/>
      <c r="J35" s="41" t="e">
        <f aca="false">SUMIF(#REF!,H35,#REF!)</f>
        <v>#REF!</v>
      </c>
      <c r="K35" s="41"/>
      <c r="L35" s="41" t="e">
        <f aca="false">SUMIF(#REF!,H35,#REF!)</f>
        <v>#REF!</v>
      </c>
      <c r="M35" s="42" t="e">
        <f aca="false">COUNTIF(#REF!,H35)</f>
        <v>#REF!</v>
      </c>
    </row>
    <row r="36" customFormat="false" ht="32.25" hidden="false" customHeight="true" outlineLevel="0" collapsed="false">
      <c r="E36" s="31"/>
      <c r="G36" s="65"/>
      <c r="H36" s="66" t="n">
        <v>0.85</v>
      </c>
      <c r="I36" s="55"/>
      <c r="J36" s="41" t="e">
        <f aca="false">SUMIF(#REF!,H36,#REF!)</f>
        <v>#REF!</v>
      </c>
      <c r="K36" s="41"/>
      <c r="L36" s="41" t="e">
        <f aca="false">SUMIF(#REF!,H36,#REF!)</f>
        <v>#REF!</v>
      </c>
      <c r="M36" s="42" t="e">
        <f aca="false">COUNTIF(#REF!,H36)</f>
        <v>#REF!</v>
      </c>
    </row>
    <row r="37" customFormat="false" ht="33" hidden="false" customHeight="true" outlineLevel="0" collapsed="false">
      <c r="E37" s="31"/>
      <c r="G37" s="65"/>
      <c r="H37" s="67" t="n">
        <v>0.98</v>
      </c>
      <c r="I37" s="57"/>
      <c r="J37" s="41" t="e">
        <f aca="false">SUMIF(#REF!,H37,#REF!)</f>
        <v>#REF!</v>
      </c>
      <c r="K37" s="41"/>
      <c r="L37" s="41" t="e">
        <f aca="false">SUMIF(#REF!,H37,#REF!)</f>
        <v>#REF!</v>
      </c>
      <c r="M37" s="42" t="e">
        <f aca="false">COUNTIF(#REF!,H37)</f>
        <v>#REF!</v>
      </c>
    </row>
    <row r="38" customFormat="false" ht="34.5" hidden="false" customHeight="true" outlineLevel="0" collapsed="false">
      <c r="E38" s="31"/>
      <c r="G38" s="44" t="s">
        <v>141</v>
      </c>
      <c r="H38" s="44"/>
      <c r="I38" s="44"/>
      <c r="J38" s="45" t="e">
        <f aca="false">SUM(J35:J37)</f>
        <v>#REF!</v>
      </c>
      <c r="K38" s="46"/>
      <c r="L38" s="47" t="e">
        <f aca="false">SUM(L35:L37)</f>
        <v>#REF!</v>
      </c>
      <c r="M38" s="48" t="e">
        <f aca="false">SUM(M35:M37)</f>
        <v>#REF!</v>
      </c>
    </row>
    <row r="39" customFormat="false" ht="30.75" hidden="false" customHeight="true" outlineLevel="0" collapsed="false">
      <c r="E39" s="31"/>
      <c r="G39" s="65" t="s">
        <v>14</v>
      </c>
      <c r="H39" s="66" t="s">
        <v>144</v>
      </c>
      <c r="I39" s="55"/>
      <c r="J39" s="41" t="e">
        <f aca="false">SUMIF(#REF!,H39,#REF!)</f>
        <v>#REF!</v>
      </c>
      <c r="K39" s="41"/>
      <c r="L39" s="41" t="e">
        <f aca="false">SUMIF(#REF!,H39,#REF!)</f>
        <v>#REF!</v>
      </c>
      <c r="M39" s="42" t="e">
        <f aca="false">COUNTIF(#REF!,H39)</f>
        <v>#REF!</v>
      </c>
    </row>
    <row r="40" customFormat="false" ht="30.75" hidden="false" customHeight="true" outlineLevel="0" collapsed="false">
      <c r="E40" s="31"/>
      <c r="G40" s="65"/>
      <c r="H40" s="67" t="s">
        <v>145</v>
      </c>
      <c r="I40" s="57"/>
      <c r="J40" s="41" t="e">
        <f aca="false">SUMIF(#REF!,H40,#REF!)</f>
        <v>#REF!</v>
      </c>
      <c r="K40" s="41"/>
      <c r="L40" s="41" t="e">
        <f aca="false">SUMIF(#REF!,H40,#REF!)</f>
        <v>#REF!</v>
      </c>
      <c r="M40" s="42" t="e">
        <f aca="false">COUNTIF(#REF!,H40)</f>
        <v>#REF!</v>
      </c>
    </row>
    <row r="41" customFormat="false" ht="30.75" hidden="false" customHeight="true" outlineLevel="0" collapsed="false">
      <c r="E41" s="31"/>
      <c r="G41" s="65"/>
      <c r="H41" s="67" t="s">
        <v>146</v>
      </c>
      <c r="I41" s="57"/>
      <c r="J41" s="41" t="e">
        <f aca="false">SUMIF(#REF!,H41,#REF!)</f>
        <v>#REF!</v>
      </c>
      <c r="K41" s="41"/>
      <c r="L41" s="41" t="e">
        <f aca="false">SUMIF(#REF!,H41,#REF!)</f>
        <v>#REF!</v>
      </c>
      <c r="M41" s="42" t="e">
        <f aca="false">COUNTIF(#REF!,H41)</f>
        <v>#REF!</v>
      </c>
    </row>
    <row r="42" customFormat="false" ht="12.75" hidden="false" customHeight="false" outlineLevel="0" collapsed="false">
      <c r="E42" s="31"/>
      <c r="G42" s="65"/>
      <c r="H42" s="67" t="s">
        <v>147</v>
      </c>
      <c r="I42" s="57"/>
      <c r="J42" s="41" t="e">
        <f aca="false">SUMIF(#REF!,H42,#REF!)</f>
        <v>#REF!</v>
      </c>
      <c r="K42" s="41"/>
      <c r="L42" s="41" t="e">
        <f aca="false">SUMIF(#REF!,H42,#REF!)</f>
        <v>#REF!</v>
      </c>
      <c r="M42" s="42" t="e">
        <f aca="false">COUNTIF(#REF!,H42)</f>
        <v>#REF!</v>
      </c>
    </row>
    <row r="43" customFormat="false" ht="12.75" hidden="false" customHeight="false" outlineLevel="0" collapsed="false">
      <c r="E43" s="31"/>
      <c r="G43" s="44" t="s">
        <v>141</v>
      </c>
      <c r="H43" s="44"/>
      <c r="I43" s="44"/>
      <c r="J43" s="45" t="e">
        <f aca="false">SUM(J39:J42)</f>
        <v>#REF!</v>
      </c>
      <c r="K43" s="46"/>
      <c r="L43" s="47" t="e">
        <f aca="false">SUM(L39:L42)</f>
        <v>#REF!</v>
      </c>
      <c r="M43" s="48" t="e">
        <f aca="false">SUM(M39:M42)</f>
        <v>#REF!</v>
      </c>
    </row>
    <row r="44" customFormat="false" ht="12.75" hidden="false" customHeight="true" outlineLevel="0" collapsed="false">
      <c r="E44" s="31"/>
      <c r="G44" s="65" t="s">
        <v>31</v>
      </c>
      <c r="H44" s="68" t="n">
        <v>0.4</v>
      </c>
      <c r="I44" s="69"/>
      <c r="J44" s="41" t="e">
        <f aca="false">SUMIF(#REF!,H44,#REF!)</f>
        <v>#REF!</v>
      </c>
      <c r="K44" s="41"/>
      <c r="L44" s="41" t="e">
        <f aca="false">SUMIF(#REF!,H44,#REF!)</f>
        <v>#REF!</v>
      </c>
      <c r="M44" s="42" t="e">
        <f aca="false">COUNTIF(#REF!,H44)</f>
        <v>#REF!</v>
      </c>
    </row>
    <row r="45" customFormat="false" ht="12.75" hidden="false" customHeight="false" outlineLevel="0" collapsed="false">
      <c r="E45" s="31"/>
      <c r="G45" s="65"/>
      <c r="H45" s="68" t="n">
        <v>1</v>
      </c>
      <c r="I45" s="69"/>
      <c r="J45" s="41" t="e">
        <f aca="false">SUMIF(#REF!,H45,#REF!)</f>
        <v>#REF!</v>
      </c>
      <c r="K45" s="41"/>
      <c r="L45" s="41" t="e">
        <f aca="false">SUMIF(#REF!,H45,#REF!)</f>
        <v>#REF!</v>
      </c>
      <c r="M45" s="42" t="e">
        <f aca="false">COUNTIF(#REF!,H45)</f>
        <v>#REF!</v>
      </c>
    </row>
    <row r="46" customFormat="false" ht="12.75" hidden="false" customHeight="false" outlineLevel="0" collapsed="false">
      <c r="E46" s="31"/>
      <c r="G46" s="65"/>
      <c r="H46" s="70" t="n">
        <v>3</v>
      </c>
      <c r="I46" s="71"/>
      <c r="J46" s="41" t="e">
        <f aca="false">SUMIF(#REF!,H46,#REF!)</f>
        <v>#REF!</v>
      </c>
      <c r="K46" s="41"/>
      <c r="L46" s="41" t="e">
        <f aca="false">SUMIF(#REF!,H46,#REF!)</f>
        <v>#REF!</v>
      </c>
      <c r="M46" s="42" t="e">
        <f aca="false">COUNTIF(#REF!,H46)</f>
        <v>#REF!</v>
      </c>
    </row>
    <row r="47" customFormat="false" ht="12.75" hidden="false" customHeight="false" outlineLevel="0" collapsed="false">
      <c r="E47" s="31"/>
      <c r="G47" s="65"/>
      <c r="H47" s="70" t="n">
        <v>6</v>
      </c>
      <c r="I47" s="71"/>
      <c r="J47" s="41" t="e">
        <f aca="false">SUMIF(#REF!,H47,#REF!)</f>
        <v>#REF!</v>
      </c>
      <c r="K47" s="41"/>
      <c r="L47" s="41" t="e">
        <f aca="false">SUMIF(#REF!,H47,#REF!)</f>
        <v>#REF!</v>
      </c>
      <c r="M47" s="42" t="e">
        <f aca="false">COUNTIF(#REF!,H47)</f>
        <v>#REF!</v>
      </c>
    </row>
    <row r="48" customFormat="false" ht="12.75" hidden="false" customHeight="false" outlineLevel="0" collapsed="false">
      <c r="E48" s="31"/>
      <c r="G48" s="65"/>
      <c r="H48" s="70" t="n">
        <v>10</v>
      </c>
      <c r="I48" s="71"/>
      <c r="J48" s="41" t="e">
        <f aca="false">SUMIF(#REF!,H48,#REF!)</f>
        <v>#REF!</v>
      </c>
      <c r="K48" s="41"/>
      <c r="L48" s="41" t="e">
        <f aca="false">SUMIF(#REF!,H48,#REF!)</f>
        <v>#REF!</v>
      </c>
      <c r="M48" s="42" t="e">
        <f aca="false">COUNTIF(#REF!,H48)</f>
        <v>#REF!</v>
      </c>
    </row>
    <row r="49" customFormat="false" ht="12.75" hidden="false" customHeight="false" outlineLevel="0" collapsed="false">
      <c r="E49" s="31"/>
      <c r="G49" s="44" t="s">
        <v>141</v>
      </c>
      <c r="H49" s="44"/>
      <c r="I49" s="44"/>
      <c r="J49" s="45" t="e">
        <f aca="false">SUM(J44:J48)</f>
        <v>#REF!</v>
      </c>
      <c r="K49" s="46"/>
      <c r="L49" s="47" t="e">
        <f aca="false">SUM(L44:L48)</f>
        <v>#REF!</v>
      </c>
      <c r="M49" s="48" t="e">
        <f aca="false">SUM(M44:M48)</f>
        <v>#REF!</v>
      </c>
    </row>
    <row r="50" customFormat="false" ht="12.75" hidden="false" customHeight="true" outlineLevel="0" collapsed="false">
      <c r="E50" s="31"/>
      <c r="G50" s="72" t="s">
        <v>148</v>
      </c>
      <c r="H50" s="73" t="n">
        <v>220</v>
      </c>
      <c r="I50" s="74"/>
      <c r="J50" s="41" t="e">
        <f aca="false">SUMIF(#REF!,H50,#REF!)</f>
        <v>#REF!</v>
      </c>
      <c r="K50" s="41"/>
      <c r="L50" s="41" t="e">
        <f aca="false">SUMIF(#REF!,H50,#REF!)</f>
        <v>#REF!</v>
      </c>
      <c r="M50" s="42" t="e">
        <f aca="false">COUNTIF(#REF!,H50)</f>
        <v>#REF!</v>
      </c>
    </row>
    <row r="51" customFormat="false" ht="12.75" hidden="false" customHeight="false" outlineLevel="0" collapsed="false">
      <c r="E51" s="31"/>
      <c r="G51" s="72"/>
      <c r="H51" s="73" t="n">
        <v>380</v>
      </c>
      <c r="I51" s="74"/>
      <c r="J51" s="41" t="e">
        <f aca="false">SUMIF(#REF!,H51,#REF!)</f>
        <v>#REF!</v>
      </c>
      <c r="K51" s="41"/>
      <c r="L51" s="41" t="e">
        <f aca="false">SUMIF(#REF!,H51,#REF!)</f>
        <v>#REF!</v>
      </c>
      <c r="M51" s="42" t="e">
        <f aca="false">COUNTIF(#REF!,H51)</f>
        <v>#REF!</v>
      </c>
    </row>
    <row r="52" customFormat="false" ht="12.75" hidden="false" customHeight="false" outlineLevel="0" collapsed="false">
      <c r="B52" s="75"/>
      <c r="E52" s="31"/>
      <c r="G52" s="72"/>
      <c r="H52" s="73" t="n">
        <v>10000</v>
      </c>
      <c r="I52" s="74"/>
      <c r="J52" s="41" t="e">
        <f aca="false">SUMIF(#REF!,H52,#REF!)</f>
        <v>#REF!</v>
      </c>
      <c r="K52" s="41"/>
      <c r="L52" s="41" t="e">
        <f aca="false">SUMIF(#REF!,H52,#REF!)</f>
        <v>#REF!</v>
      </c>
      <c r="M52" s="42" t="e">
        <f aca="false">COUNTIF(#REF!,H52)</f>
        <v>#REF!</v>
      </c>
    </row>
    <row r="53" customFormat="false" ht="12.75" hidden="false" customHeight="false" outlineLevel="0" collapsed="false">
      <c r="E53" s="31"/>
      <c r="G53" s="44" t="s">
        <v>141</v>
      </c>
      <c r="H53" s="44"/>
      <c r="I53" s="44"/>
      <c r="J53" s="45" t="e">
        <f aca="false">SUM(J50:J52)</f>
        <v>#REF!</v>
      </c>
      <c r="K53" s="46"/>
      <c r="L53" s="45" t="e">
        <f aca="false">SUM(L50:L52)</f>
        <v>#REF!</v>
      </c>
      <c r="M53" s="48" t="e">
        <f aca="false">SUM(M50:M52)</f>
        <v>#REF!</v>
      </c>
    </row>
    <row r="54" customFormat="false" ht="12.75" hidden="false" customHeight="true" outlineLevel="0" collapsed="false">
      <c r="E54" s="31"/>
      <c r="G54" s="38" t="s">
        <v>149</v>
      </c>
      <c r="H54" s="73" t="s">
        <v>150</v>
      </c>
      <c r="I54" s="74"/>
      <c r="J54" s="41" t="e">
        <f aca="false">SUMIF(#REF!,H54,#REF!)</f>
        <v>#REF!</v>
      </c>
      <c r="K54" s="41"/>
      <c r="L54" s="41" t="e">
        <f aca="false">SUMIF(#REF!,H54,#REF!)</f>
        <v>#REF!</v>
      </c>
      <c r="M54" s="42" t="e">
        <f aca="false">COUNTIF(#REF!,H54)</f>
        <v>#REF!</v>
      </c>
    </row>
    <row r="55" customFormat="false" ht="12.75" hidden="false" customHeight="false" outlineLevel="0" collapsed="false">
      <c r="E55" s="31"/>
      <c r="G55" s="38"/>
      <c r="H55" s="73" t="s">
        <v>151</v>
      </c>
      <c r="I55" s="74"/>
      <c r="J55" s="41" t="e">
        <f aca="false">SUMIF(#REF!,H55,#REF!)</f>
        <v>#REF!</v>
      </c>
      <c r="K55" s="41"/>
      <c r="L55" s="41" t="e">
        <f aca="false">SUMIF(#REF!,H55,#REF!)</f>
        <v>#REF!</v>
      </c>
      <c r="M55" s="42" t="e">
        <f aca="false">COUNTIF(#REF!,H55)</f>
        <v>#REF!</v>
      </c>
    </row>
    <row r="56" customFormat="false" ht="12.75" hidden="false" customHeight="false" outlineLevel="0" collapsed="false">
      <c r="E56" s="31"/>
      <c r="G56" s="44" t="s">
        <v>141</v>
      </c>
      <c r="H56" s="44"/>
      <c r="I56" s="44"/>
      <c r="J56" s="45" t="e">
        <f aca="false">SUM(J54:J55)</f>
        <v>#REF!</v>
      </c>
      <c r="K56" s="46"/>
      <c r="L56" s="47" t="e">
        <f aca="false">SUM(L54:L55)</f>
        <v>#REF!</v>
      </c>
      <c r="M56" s="48" t="e">
        <f aca="false">SUM(M54:M55)</f>
        <v>#REF!</v>
      </c>
    </row>
    <row r="57" customFormat="false" ht="15.75" hidden="false" customHeight="false" outlineLevel="0" collapsed="false">
      <c r="E57" s="31"/>
      <c r="G57" s="34" t="s">
        <v>152</v>
      </c>
      <c r="J57" s="34" t="e">
        <f aca="false">IF(AND(J22=J26,J26=J34,J34=J38,J38=J43,J49=J53,J53=J56),"данные корректны","уточните данные")</f>
        <v>#REF!</v>
      </c>
      <c r="L57" s="34" t="e">
        <f aca="false">IF(AND(L22=L26,L26=L34,L34=L38,L38=L43,L49=L53,L53=L56),"данные корректны","уточните данные")</f>
        <v>#REF!</v>
      </c>
      <c r="M57" s="34" t="e">
        <f aca="false">IF(AND(M22=M26,M26=M34,M34=M38,M38=M43,M49=M53,M53=M56),"данные корректны","уточните данные")</f>
        <v>#REF!</v>
      </c>
    </row>
    <row r="60" customFormat="false" ht="12.75" hidden="false" customHeight="false" outlineLevel="0" collapsed="false">
      <c r="I60" s="76"/>
    </row>
  </sheetData>
  <autoFilter ref="A2:AJ57"/>
  <mergeCells count="9">
    <mergeCell ref="A1:G1"/>
    <mergeCell ref="G20:G21"/>
    <mergeCell ref="G23:G25"/>
    <mergeCell ref="G27:G33"/>
    <mergeCell ref="G35:G37"/>
    <mergeCell ref="G39:G42"/>
    <mergeCell ref="G44:G48"/>
    <mergeCell ref="G50:G52"/>
    <mergeCell ref="G54:G5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20</xdr:row>
                    <xdr:rowOff>56520</xdr:rowOff>
                  </from>
                  <to>
                    <xdr:col>2</xdr:col>
                    <xdr:colOff>115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0</xdr:col>
                    <xdr:colOff>560160</xdr:colOff>
                    <xdr:row>18</xdr:row>
                    <xdr:rowOff>76320</xdr:rowOff>
                  </from>
                  <to>
                    <xdr:col>1</xdr:col>
                    <xdr:colOff>1832040</xdr:colOff>
                    <xdr:row>22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4-10-22T05:59:03Z</cp:lastPrinted>
  <dcterms:modified xsi:type="dcterms:W3CDTF">2015-11-27T05:44:01Z</dcterms:modified>
  <cp:revision>0</cp:revision>
  <dc:subject/>
  <dc:title/>
</cp:coreProperties>
</file>